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369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3.44</v>
      </c>
      <c r="E5" s="35" t="n">
        <v>23.44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19.15</v>
      </c>
      <c r="E6" s="36" t="n">
        <v>19.15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94</v>
      </c>
      <c r="E7" s="36" t="n">
        <v>0.94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5-09-26T14:01:50Z</cp:lastPrinted>
  <dcterms:modified xsi:type="dcterms:W3CDTF">2015-12-31T14:51:44Z</dcterms:modified>
  <cp:revision>0</cp:revision>
  <dc:subject/>
  <dc:title/>
</cp:coreProperties>
</file>